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15-1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汉仪书宋一简"/>
        <family val="0"/>
        <charset val="134"/>
      </rPr>
      <t xml:space="preserve">17-4  </t>
    </r>
    <r>
      <rPr>
        <sz val="14"/>
        <rFont val="Noto Sans"/>
        <family val="2"/>
      </rPr>
      <t xml:space="preserve">各市限额以上批发和零售业商品购进、销售、库存总额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单位：亿元</t>
  </si>
  <si>
    <t xml:space="preserve">地  区</t>
  </si>
  <si>
    <r>
      <rPr>
        <sz val="9"/>
        <rFont val="Noto Sans"/>
        <family val="2"/>
      </rPr>
      <t xml:space="preserve">法人单位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从
业人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t xml:space="preserve">购进总额
</t>
  </si>
  <si>
    <t xml:space="preserve">销  售  总  额</t>
  </si>
  <si>
    <t xml:space="preserve">年末库存
总  额
</t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进 口
</t>
    </r>
  </si>
  <si>
    <t xml:space="preserve">合    计 
</t>
  </si>
  <si>
    <t xml:space="preserve">批    发
</t>
  </si>
  <si>
    <t xml:space="preserve">零 售
</t>
  </si>
  <si>
    <t xml:space="preserve">出 口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 "/>
    <numFmt numFmtId="169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5"/>
    <col collapsed="false" customWidth="true" hidden="false" outlineLevel="0" max="3" min="3" style="2" width="9.24"/>
    <col collapsed="false" customWidth="true" hidden="false" outlineLevel="0" max="4" min="4" style="2" width="9.36"/>
    <col collapsed="false" customWidth="true" hidden="false" outlineLevel="0" max="6" min="5" style="2" width="8.74"/>
    <col collapsed="false" customWidth="true" hidden="false" outlineLevel="0" max="7" min="7" style="2" width="7.37"/>
    <col collapsed="false" customWidth="true" hidden="false" outlineLevel="0" max="8" min="8" style="2" width="8.24"/>
    <col collapsed="false" customWidth="true" hidden="false" outlineLevel="0" max="9" min="9" style="2" width="8.87"/>
    <col collapsed="false" customWidth="true" hidden="false" outlineLevel="0" max="10" min="10" style="2" width="9.12"/>
    <col collapsed="false" customWidth="true" hidden="false" outlineLevel="0" max="11" min="11" style="2" width="0.24"/>
    <col collapsed="false" customWidth="true" hidden="true" outlineLevel="0" max="12" min="12" style="2" width="8.9"/>
    <col collapsed="false" customWidth="true" hidden="false" outlineLevel="0" max="13" min="13" style="2" width="9.36"/>
    <col collapsed="false" customWidth="false" hidden="false" outlineLevel="0" max="257" min="14" style="2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7"/>
    </row>
    <row r="4" customFormat="false" ht="13.5" hidden="false" customHeight="true" outlineLevel="0" collapsed="false">
      <c r="B4" s="8"/>
      <c r="C4" s="8"/>
      <c r="D4" s="9"/>
      <c r="E4" s="8"/>
      <c r="F4" s="8"/>
      <c r="G4" s="8"/>
      <c r="H4" s="8"/>
      <c r="I4" s="10" t="s">
        <v>1</v>
      </c>
      <c r="J4" s="10"/>
    </row>
    <row r="5" customFormat="false" ht="1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/>
      <c r="F5" s="12" t="s">
        <v>6</v>
      </c>
      <c r="G5" s="12"/>
      <c r="H5" s="12"/>
      <c r="I5" s="12"/>
      <c r="J5" s="13" t="s">
        <v>7</v>
      </c>
    </row>
    <row r="6" customFormat="false" ht="15" hidden="false" customHeight="true" outlineLevel="0" collapsed="false">
      <c r="A6" s="11"/>
      <c r="B6" s="12"/>
      <c r="C6" s="12"/>
      <c r="D6" s="13"/>
      <c r="E6" s="15" t="s">
        <v>8</v>
      </c>
      <c r="F6" s="12"/>
      <c r="G6" s="12"/>
      <c r="H6" s="12"/>
      <c r="I6" s="12"/>
      <c r="J6" s="13"/>
    </row>
    <row r="7" customFormat="false" ht="15" hidden="false" customHeight="true" outlineLevel="0" collapsed="false">
      <c r="A7" s="11"/>
      <c r="B7" s="12"/>
      <c r="C7" s="12"/>
      <c r="D7" s="13"/>
      <c r="E7" s="15"/>
      <c r="F7" s="16" t="s">
        <v>9</v>
      </c>
      <c r="G7" s="17" t="s">
        <v>10</v>
      </c>
      <c r="H7" s="18"/>
      <c r="I7" s="16" t="s">
        <v>11</v>
      </c>
      <c r="J7" s="13"/>
    </row>
    <row r="8" customFormat="false" ht="15" hidden="false" customHeight="true" outlineLevel="0" collapsed="false">
      <c r="A8" s="11"/>
      <c r="B8" s="12"/>
      <c r="C8" s="12"/>
      <c r="D8" s="13"/>
      <c r="E8" s="15"/>
      <c r="F8" s="15"/>
      <c r="G8" s="17"/>
      <c r="H8" s="16" t="s">
        <v>12</v>
      </c>
      <c r="I8" s="16"/>
      <c r="J8" s="13"/>
    </row>
    <row r="9" customFormat="false" ht="15" hidden="false" customHeight="true" outlineLevel="0" collapsed="false">
      <c r="A9" s="11"/>
      <c r="B9" s="12"/>
      <c r="C9" s="12"/>
      <c r="D9" s="13"/>
      <c r="E9" s="15"/>
      <c r="F9" s="15"/>
      <c r="G9" s="17"/>
      <c r="H9" s="16"/>
      <c r="I9" s="16"/>
      <c r="J9" s="13"/>
    </row>
    <row r="10" customFormat="false" ht="15" hidden="false" customHeight="true" outlineLevel="0" collapsed="false">
      <c r="A10" s="11"/>
      <c r="B10" s="12"/>
      <c r="C10" s="12"/>
      <c r="D10" s="13"/>
      <c r="E10" s="15"/>
      <c r="F10" s="15"/>
      <c r="G10" s="17"/>
      <c r="H10" s="16"/>
      <c r="I10" s="16"/>
      <c r="J10" s="13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</row>
    <row r="12" s="24" customFormat="true" ht="15" hidden="false" customHeight="true" outlineLevel="0" collapsed="false">
      <c r="A12" s="21" t="s">
        <v>13</v>
      </c>
      <c r="B12" s="22" t="n">
        <f aca="false">SUM(B13:B29)</f>
        <v>13644</v>
      </c>
      <c r="C12" s="23" t="n">
        <v>87.0007</v>
      </c>
      <c r="D12" s="23" t="n">
        <v>22845.76462</v>
      </c>
      <c r="E12" s="23" t="n">
        <v>1136.01808</v>
      </c>
      <c r="F12" s="23" t="n">
        <v>24366.87969</v>
      </c>
      <c r="G12" s="23" t="n">
        <v>16001.87809</v>
      </c>
      <c r="H12" s="23" t="n">
        <v>1000.2255</v>
      </c>
      <c r="I12" s="23" t="n">
        <v>8364.78493</v>
      </c>
      <c r="J12" s="23" t="n">
        <v>1353.8444</v>
      </c>
      <c r="M12" s="25"/>
      <c r="N12" s="25"/>
      <c r="O12" s="25"/>
      <c r="P12" s="25"/>
      <c r="Q12" s="25"/>
      <c r="R12" s="25"/>
      <c r="S12" s="25"/>
      <c r="T12" s="25" t="n">
        <f aca="false">K12/10000</f>
        <v>0</v>
      </c>
    </row>
    <row r="13" customFormat="false" ht="15" hidden="false" customHeight="true" outlineLevel="0" collapsed="false">
      <c r="A13" s="21" t="s">
        <v>14</v>
      </c>
      <c r="B13" s="26" t="n">
        <v>1669</v>
      </c>
      <c r="C13" s="27" t="n">
        <v>11.9772</v>
      </c>
      <c r="D13" s="27" t="n">
        <v>3296.4486</v>
      </c>
      <c r="E13" s="27" t="n">
        <v>49.18785</v>
      </c>
      <c r="F13" s="27" t="n">
        <v>3393.95101</v>
      </c>
      <c r="G13" s="27" t="n">
        <v>2292.64276</v>
      </c>
      <c r="H13" s="27" t="n">
        <v>221.67283</v>
      </c>
      <c r="I13" s="27" t="n">
        <v>1101.30825</v>
      </c>
      <c r="J13" s="27" t="n">
        <v>251.18251</v>
      </c>
      <c r="M13" s="25"/>
      <c r="N13" s="25"/>
      <c r="O13" s="25"/>
      <c r="P13" s="25"/>
      <c r="Q13" s="25"/>
      <c r="R13" s="25"/>
      <c r="S13" s="25"/>
    </row>
    <row r="14" customFormat="false" ht="15" hidden="false" customHeight="true" outlineLevel="0" collapsed="false">
      <c r="A14" s="21" t="s">
        <v>15</v>
      </c>
      <c r="B14" s="26" t="n">
        <v>1498</v>
      </c>
      <c r="C14" s="27" t="n">
        <v>10.3306</v>
      </c>
      <c r="D14" s="27" t="n">
        <v>4316.06062</v>
      </c>
      <c r="E14" s="27" t="n">
        <v>634.67103</v>
      </c>
      <c r="F14" s="27" t="n">
        <v>4619.06437</v>
      </c>
      <c r="G14" s="27" t="n">
        <v>3702.31051</v>
      </c>
      <c r="H14" s="27" t="n">
        <v>517.16094</v>
      </c>
      <c r="I14" s="27" t="n">
        <v>916.75386</v>
      </c>
      <c r="J14" s="27" t="n">
        <v>266.91782</v>
      </c>
      <c r="M14" s="25"/>
      <c r="N14" s="25"/>
      <c r="O14" s="25"/>
      <c r="P14" s="25"/>
      <c r="Q14" s="25"/>
      <c r="R14" s="25"/>
      <c r="S14" s="25"/>
    </row>
    <row r="15" customFormat="false" ht="15" hidden="false" customHeight="true" outlineLevel="0" collapsed="false">
      <c r="A15" s="21" t="s">
        <v>16</v>
      </c>
      <c r="B15" s="26" t="n">
        <v>713</v>
      </c>
      <c r="C15" s="27" t="n">
        <v>5.3191</v>
      </c>
      <c r="D15" s="27" t="n">
        <v>1404.01982</v>
      </c>
      <c r="E15" s="27" t="n">
        <v>67.50046</v>
      </c>
      <c r="F15" s="27" t="n">
        <v>1558.86943</v>
      </c>
      <c r="G15" s="27" t="n">
        <v>971.08144</v>
      </c>
      <c r="H15" s="27" t="n">
        <v>6.1961</v>
      </c>
      <c r="I15" s="27" t="n">
        <v>587.78799</v>
      </c>
      <c r="J15" s="27" t="n">
        <v>56.36218</v>
      </c>
      <c r="M15" s="25"/>
      <c r="N15" s="25"/>
      <c r="O15" s="25"/>
      <c r="P15" s="25"/>
      <c r="Q15" s="25"/>
      <c r="R15" s="25"/>
      <c r="S15" s="25"/>
    </row>
    <row r="16" customFormat="false" ht="15" hidden="false" customHeight="true" outlineLevel="0" collapsed="false">
      <c r="A16" s="21" t="s">
        <v>17</v>
      </c>
      <c r="B16" s="26" t="n">
        <v>429</v>
      </c>
      <c r="C16" s="27" t="n">
        <v>2.3334</v>
      </c>
      <c r="D16" s="27" t="n">
        <v>413.71622</v>
      </c>
      <c r="E16" s="27" t="n">
        <v>0.4822</v>
      </c>
      <c r="F16" s="27" t="n">
        <v>442.72372</v>
      </c>
      <c r="G16" s="27" t="n">
        <v>301.8107</v>
      </c>
      <c r="H16" s="27" t="n">
        <v>0.30108</v>
      </c>
      <c r="I16" s="27" t="n">
        <v>140.69635</v>
      </c>
      <c r="J16" s="27" t="n">
        <v>23.36801</v>
      </c>
      <c r="M16" s="25"/>
      <c r="N16" s="25"/>
      <c r="O16" s="25"/>
      <c r="P16" s="25"/>
      <c r="Q16" s="25"/>
      <c r="R16" s="25"/>
      <c r="S16" s="25"/>
    </row>
    <row r="17" customFormat="false" ht="15" hidden="false" customHeight="true" outlineLevel="0" collapsed="false">
      <c r="A17" s="21" t="s">
        <v>18</v>
      </c>
      <c r="B17" s="26" t="n">
        <v>400</v>
      </c>
      <c r="C17" s="27" t="n">
        <v>3.5974</v>
      </c>
      <c r="D17" s="27" t="n">
        <v>806.11289</v>
      </c>
      <c r="E17" s="27" t="n">
        <v>97.16135</v>
      </c>
      <c r="F17" s="27" t="n">
        <v>830.86846</v>
      </c>
      <c r="G17" s="27" t="n">
        <v>535.06985</v>
      </c>
      <c r="H17" s="27" t="n">
        <v>75.55274</v>
      </c>
      <c r="I17" s="27" t="n">
        <v>295.79861</v>
      </c>
      <c r="J17" s="27" t="n">
        <v>40.93855</v>
      </c>
      <c r="M17" s="25"/>
      <c r="N17" s="25"/>
      <c r="O17" s="25"/>
      <c r="P17" s="25"/>
      <c r="Q17" s="25"/>
      <c r="R17" s="25"/>
      <c r="S17" s="25"/>
    </row>
    <row r="18" customFormat="false" ht="15" hidden="false" customHeight="true" outlineLevel="0" collapsed="false">
      <c r="A18" s="21" t="s">
        <v>19</v>
      </c>
      <c r="B18" s="26" t="n">
        <v>1200</v>
      </c>
      <c r="C18" s="27" t="n">
        <v>7.1966</v>
      </c>
      <c r="D18" s="27" t="n">
        <v>1921.27231</v>
      </c>
      <c r="E18" s="27" t="n">
        <v>26.2214</v>
      </c>
      <c r="F18" s="27" t="n">
        <v>2085.85268</v>
      </c>
      <c r="G18" s="27" t="n">
        <v>1395.0818</v>
      </c>
      <c r="H18" s="27" t="n">
        <v>34.57454</v>
      </c>
      <c r="I18" s="27" t="n">
        <v>690.77088</v>
      </c>
      <c r="J18" s="27" t="n">
        <v>128.05851</v>
      </c>
      <c r="M18" s="25"/>
      <c r="N18" s="25"/>
      <c r="O18" s="25"/>
      <c r="P18" s="25"/>
      <c r="Q18" s="25"/>
      <c r="R18" s="25"/>
      <c r="S18" s="25"/>
    </row>
    <row r="19" customFormat="false" ht="15" hidden="false" customHeight="true" outlineLevel="0" collapsed="false">
      <c r="A19" s="21" t="s">
        <v>20</v>
      </c>
      <c r="B19" s="26" t="n">
        <v>1229</v>
      </c>
      <c r="C19" s="27" t="n">
        <v>8.1084</v>
      </c>
      <c r="D19" s="27" t="n">
        <v>2010.90056</v>
      </c>
      <c r="E19" s="27" t="n">
        <v>27.41867</v>
      </c>
      <c r="F19" s="27" t="n">
        <v>2117.81812</v>
      </c>
      <c r="G19" s="27" t="n">
        <v>1442.1615</v>
      </c>
      <c r="H19" s="27" t="n">
        <v>64.97402</v>
      </c>
      <c r="I19" s="27" t="n">
        <v>675.65662</v>
      </c>
      <c r="J19" s="27" t="n">
        <v>106.57498</v>
      </c>
      <c r="M19" s="25"/>
      <c r="N19" s="25"/>
      <c r="O19" s="25"/>
      <c r="P19" s="25"/>
      <c r="Q19" s="25"/>
      <c r="R19" s="25"/>
      <c r="S19" s="25"/>
    </row>
    <row r="20" customFormat="false" ht="15" hidden="false" customHeight="true" outlineLevel="0" collapsed="false">
      <c r="A20" s="21" t="s">
        <v>21</v>
      </c>
      <c r="B20" s="26" t="n">
        <v>1069</v>
      </c>
      <c r="C20" s="27" t="n">
        <v>6.6224</v>
      </c>
      <c r="D20" s="27" t="n">
        <v>1378.66879</v>
      </c>
      <c r="E20" s="27" t="n">
        <v>4.46732</v>
      </c>
      <c r="F20" s="27" t="n">
        <v>1481.4465</v>
      </c>
      <c r="G20" s="27" t="n">
        <v>875.91966</v>
      </c>
      <c r="H20" s="27" t="n">
        <v>6.19143</v>
      </c>
      <c r="I20" s="27" t="n">
        <v>605.52684</v>
      </c>
      <c r="J20" s="27" t="n">
        <v>62.14095</v>
      </c>
      <c r="M20" s="25"/>
      <c r="N20" s="25"/>
      <c r="O20" s="25"/>
      <c r="P20" s="25"/>
      <c r="Q20" s="25"/>
      <c r="R20" s="25"/>
      <c r="S20" s="25"/>
    </row>
    <row r="21" customFormat="false" ht="15" hidden="false" customHeight="true" outlineLevel="0" collapsed="false">
      <c r="A21" s="21" t="s">
        <v>22</v>
      </c>
      <c r="B21" s="26" t="n">
        <v>1029</v>
      </c>
      <c r="C21" s="27" t="n">
        <v>4.8083</v>
      </c>
      <c r="D21" s="27" t="n">
        <v>1464.07249</v>
      </c>
      <c r="E21" s="27" t="n">
        <v>3.92292</v>
      </c>
      <c r="F21" s="27" t="n">
        <v>1539.40591</v>
      </c>
      <c r="G21" s="27" t="n">
        <v>1015.05529</v>
      </c>
      <c r="H21" s="27" t="n">
        <v>22.84514</v>
      </c>
      <c r="I21" s="27" t="n">
        <v>524.35062</v>
      </c>
      <c r="J21" s="27" t="n">
        <v>70.81224</v>
      </c>
      <c r="M21" s="25"/>
      <c r="N21" s="25"/>
      <c r="O21" s="25"/>
      <c r="P21" s="25"/>
      <c r="Q21" s="25"/>
      <c r="R21" s="25"/>
      <c r="S21" s="25"/>
    </row>
    <row r="22" customFormat="false" ht="15" hidden="false" customHeight="true" outlineLevel="0" collapsed="false">
      <c r="A22" s="21" t="s">
        <v>23</v>
      </c>
      <c r="B22" s="26" t="n">
        <v>397</v>
      </c>
      <c r="C22" s="27" t="n">
        <v>3.0609</v>
      </c>
      <c r="D22" s="27" t="n">
        <v>670.68502</v>
      </c>
      <c r="E22" s="27" t="n">
        <v>11.40033</v>
      </c>
      <c r="F22" s="27" t="n">
        <v>749.19604</v>
      </c>
      <c r="G22" s="27" t="n">
        <v>223.03791</v>
      </c>
      <c r="H22" s="27" t="n">
        <v>13.58532</v>
      </c>
      <c r="I22" s="27" t="n">
        <v>526.15813</v>
      </c>
      <c r="J22" s="27" t="n">
        <v>33.4123</v>
      </c>
      <c r="M22" s="25"/>
      <c r="N22" s="25"/>
      <c r="O22" s="25"/>
      <c r="P22" s="25"/>
      <c r="Q22" s="25"/>
      <c r="R22" s="25"/>
      <c r="S22" s="25"/>
    </row>
    <row r="23" customFormat="false" ht="15" hidden="false" customHeight="true" outlineLevel="0" collapsed="false">
      <c r="A23" s="21" t="s">
        <v>24</v>
      </c>
      <c r="B23" s="26" t="n">
        <v>179</v>
      </c>
      <c r="C23" s="27" t="n">
        <v>1.6558</v>
      </c>
      <c r="D23" s="27" t="n">
        <v>669.79457</v>
      </c>
      <c r="E23" s="27" t="n">
        <v>151.82428</v>
      </c>
      <c r="F23" s="27" t="n">
        <v>694.43749</v>
      </c>
      <c r="G23" s="27" t="n">
        <v>520.90841</v>
      </c>
      <c r="H23" s="27" t="n">
        <v>13.5177</v>
      </c>
      <c r="I23" s="27" t="n">
        <v>173.52908</v>
      </c>
      <c r="J23" s="27" t="n">
        <v>50.99258</v>
      </c>
      <c r="M23" s="25"/>
      <c r="N23" s="25"/>
      <c r="O23" s="25"/>
      <c r="P23" s="25"/>
      <c r="Q23" s="25"/>
      <c r="R23" s="25"/>
      <c r="S23" s="25"/>
    </row>
    <row r="24" customFormat="false" ht="15" hidden="false" customHeight="true" outlineLevel="0" collapsed="false">
      <c r="A24" s="21" t="s">
        <v>25</v>
      </c>
      <c r="B24" s="26" t="n">
        <v>267</v>
      </c>
      <c r="C24" s="27" t="n">
        <v>1.2556</v>
      </c>
      <c r="D24" s="27" t="n">
        <v>305.65491</v>
      </c>
      <c r="E24" s="27" t="n">
        <v>9.46683</v>
      </c>
      <c r="F24" s="27" t="n">
        <v>324.55383</v>
      </c>
      <c r="G24" s="27" t="n">
        <v>255.45908</v>
      </c>
      <c r="H24" s="27" t="n">
        <v>1.17129</v>
      </c>
      <c r="I24" s="27" t="n">
        <v>69.09475</v>
      </c>
      <c r="J24" s="27" t="n">
        <v>23.28095</v>
      </c>
      <c r="M24" s="25"/>
      <c r="N24" s="25"/>
      <c r="O24" s="25"/>
      <c r="P24" s="25"/>
      <c r="Q24" s="25"/>
      <c r="R24" s="25"/>
      <c r="S24" s="25"/>
    </row>
    <row r="25" customFormat="false" ht="15" hidden="false" customHeight="true" outlineLevel="0" collapsed="false">
      <c r="A25" s="21" t="s">
        <v>26</v>
      </c>
      <c r="B25" s="26" t="n">
        <v>963</v>
      </c>
      <c r="C25" s="27" t="n">
        <v>6.7624</v>
      </c>
      <c r="D25" s="27" t="n">
        <v>1517.07197</v>
      </c>
      <c r="E25" s="27" t="n">
        <v>39.08664</v>
      </c>
      <c r="F25" s="27" t="n">
        <v>1640.17916</v>
      </c>
      <c r="G25" s="27" t="n">
        <v>725.81435</v>
      </c>
      <c r="H25" s="27" t="n">
        <v>8.22041</v>
      </c>
      <c r="I25" s="27" t="n">
        <v>914.36481</v>
      </c>
      <c r="J25" s="27" t="n">
        <v>116.44739</v>
      </c>
      <c r="M25" s="25"/>
      <c r="N25" s="25"/>
      <c r="O25" s="25"/>
      <c r="P25" s="25"/>
      <c r="Q25" s="25"/>
      <c r="R25" s="25"/>
      <c r="S25" s="25"/>
    </row>
    <row r="26" customFormat="false" ht="15" hidden="false" customHeight="true" outlineLevel="0" collapsed="false">
      <c r="A26" s="21" t="s">
        <v>27</v>
      </c>
      <c r="B26" s="26" t="n">
        <v>616</v>
      </c>
      <c r="C26" s="27" t="n">
        <v>3.6999</v>
      </c>
      <c r="D26" s="27" t="n">
        <v>602.75673</v>
      </c>
      <c r="E26" s="27" t="n">
        <v>2.09667</v>
      </c>
      <c r="F26" s="27" t="n">
        <v>621.03753</v>
      </c>
      <c r="G26" s="27" t="n">
        <v>267.75545</v>
      </c>
      <c r="H26" s="27" t="n">
        <v>3.07156</v>
      </c>
      <c r="I26" s="27" t="n">
        <v>353.28208</v>
      </c>
      <c r="J26" s="27" t="n">
        <v>27.62486</v>
      </c>
      <c r="M26" s="25"/>
      <c r="N26" s="25"/>
      <c r="O26" s="25"/>
      <c r="P26" s="25"/>
      <c r="Q26" s="25"/>
      <c r="R26" s="25"/>
      <c r="S26" s="25"/>
    </row>
    <row r="27" customFormat="false" ht="15" hidden="false" customHeight="true" outlineLevel="0" collapsed="false">
      <c r="A27" s="21" t="s">
        <v>28</v>
      </c>
      <c r="B27" s="26" t="n">
        <v>603</v>
      </c>
      <c r="C27" s="27" t="n">
        <v>3.1503</v>
      </c>
      <c r="D27" s="27" t="n">
        <v>697.62257</v>
      </c>
      <c r="E27" s="27" t="n">
        <v>8.78126</v>
      </c>
      <c r="F27" s="27" t="n">
        <v>753.96545</v>
      </c>
      <c r="G27" s="27" t="n">
        <v>556.90965</v>
      </c>
      <c r="H27" s="27" t="n">
        <v>4.27642</v>
      </c>
      <c r="I27" s="27" t="n">
        <v>197.0558</v>
      </c>
      <c r="J27" s="27" t="n">
        <v>32.15487</v>
      </c>
      <c r="M27" s="25"/>
      <c r="N27" s="25"/>
      <c r="O27" s="25"/>
      <c r="P27" s="25"/>
      <c r="Q27" s="25"/>
      <c r="R27" s="25"/>
      <c r="S27" s="25"/>
    </row>
    <row r="28" customFormat="false" ht="15" hidden="false" customHeight="true" outlineLevel="0" collapsed="false">
      <c r="A28" s="21" t="s">
        <v>29</v>
      </c>
      <c r="B28" s="26" t="n">
        <v>429</v>
      </c>
      <c r="C28" s="27" t="n">
        <v>2.7155</v>
      </c>
      <c r="D28" s="27" t="n">
        <v>499.03786</v>
      </c>
      <c r="E28" s="27" t="n">
        <v>1.78814</v>
      </c>
      <c r="F28" s="27" t="n">
        <v>556.32289</v>
      </c>
      <c r="G28" s="27" t="n">
        <v>365.82411</v>
      </c>
      <c r="H28" s="27" t="n">
        <v>6.44571</v>
      </c>
      <c r="I28" s="27" t="n">
        <v>190.49878</v>
      </c>
      <c r="J28" s="27" t="n">
        <v>32.22172</v>
      </c>
      <c r="M28" s="25"/>
      <c r="N28" s="25"/>
      <c r="O28" s="25"/>
      <c r="P28" s="25"/>
      <c r="Q28" s="25"/>
      <c r="R28" s="25"/>
      <c r="S28" s="25"/>
    </row>
    <row r="29" customFormat="false" ht="15" hidden="false" customHeight="true" outlineLevel="0" collapsed="false">
      <c r="A29" s="21" t="s">
        <v>30</v>
      </c>
      <c r="B29" s="26" t="n">
        <v>954</v>
      </c>
      <c r="C29" s="27" t="n">
        <v>4.4069</v>
      </c>
      <c r="D29" s="27" t="n">
        <v>871.86869</v>
      </c>
      <c r="E29" s="27" t="n">
        <v>0.54073</v>
      </c>
      <c r="F29" s="27" t="n">
        <v>957.1871</v>
      </c>
      <c r="G29" s="27" t="n">
        <v>555.03562</v>
      </c>
      <c r="H29" s="27" t="n">
        <v>0.46827</v>
      </c>
      <c r="I29" s="27" t="n">
        <v>402.15148</v>
      </c>
      <c r="J29" s="27" t="n">
        <v>31.35398</v>
      </c>
      <c r="M29" s="25"/>
      <c r="N29" s="25"/>
      <c r="O29" s="25"/>
      <c r="P29" s="25"/>
      <c r="Q29" s="25"/>
      <c r="R29" s="25"/>
      <c r="S29" s="25"/>
    </row>
    <row r="30" customFormat="false" ht="1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.5" hidden="false" customHeight="true" outlineLevel="0" collapsed="false"/>
  </sheetData>
  <mergeCells count="14">
    <mergeCell ref="A1:J1"/>
    <mergeCell ref="A2:J2"/>
    <mergeCell ref="I4:J4"/>
    <mergeCell ref="A5:A10"/>
    <mergeCell ref="B5:B10"/>
    <mergeCell ref="C5:C10"/>
    <mergeCell ref="D5:D10"/>
    <mergeCell ref="F5:I6"/>
    <mergeCell ref="J5:J10"/>
    <mergeCell ref="E6:E10"/>
    <mergeCell ref="F7:F10"/>
    <mergeCell ref="G7:G10"/>
    <mergeCell ref="I7:I10"/>
    <mergeCell ref="H8:H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Microsoft</cp:lastModifiedBy>
  <cp:lastPrinted>2013-07-16T02:23:53Z</cp:lastPrinted>
  <dcterms:modified xsi:type="dcterms:W3CDTF">2013-07-30T05:54:54Z</dcterms:modified>
  <cp:revision>0</cp:revision>
  <dc:subject/>
  <dc:title/>
</cp:coreProperties>
</file>